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M-Preise_Veroeffentlich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erechnung der Preise zur Mehr- und Mindermengenabrechnung</t>
  </si>
  <si>
    <t xml:space="preserve">Stand: 30.03.2021</t>
  </si>
  <si>
    <t xml:space="preserve">Preise von August 2020 bis Januar 2021 wurden am 20.01.2021 korrigiert</t>
  </si>
  <si>
    <t xml:space="preserve">In Kapitel 5 der Energie-Info "Prozesse zur Ermittlung und Abrechnung von Mehr-/Mindermengen Strom und Gas",</t>
  </si>
  <si>
    <t xml:space="preserve">Version 1.0 vom 14. Oktober 2014 sowie in der zugehörigen Anlage 1 ist dargestellt, </t>
  </si>
  <si>
    <t xml:space="preserve">wie der Mehr- und Mindermengenpreis für SLP-Profilkunden für Strom berechnet wird.</t>
  </si>
  <si>
    <t xml:space="preserve">Beide Unterlagen sind auf den Internetseiten des BDEW sowie der BNetzA veröffentlicht: </t>
  </si>
  <si>
    <t xml:space="preserve">https://www.bdew.de/service/anwendungshilfen/anwendungshilfe-prozesse-ermittlung-abrechnung-mehr-mindermengen-strom-gas/</t>
  </si>
  <si>
    <t xml:space="preserve">https://www.bundesnetzagentur.de/DE/Service-Funktionen/Beschlusskammern/BK06/BK6_81_GPKE_GeLi/Mitteilung_Nr_46/Mitteilung_Nr46_GPKE_GeLi_Gas_Inhalt.html</t>
  </si>
  <si>
    <t xml:space="preserve">Grundlage der Preisermittlung sind die EEX-Börsenstundenpreise (Spotmarktpreise) sowie die Standardlastprofile H0dynamisch, G0 und L0 (Quelle: VDEW, 1999).</t>
  </si>
  <si>
    <t xml:space="preserve">Anwendungsmonat</t>
  </si>
  <si>
    <t xml:space="preserve">Arbeit im gewichteten SLP-Lastprofil (SLP-K)
[kWh]</t>
  </si>
  <si>
    <t xml:space="preserve">Kosten für das gewichtete Lastprofil [Euro] </t>
  </si>
  <si>
    <t xml:space="preserve">Mehr-/Minder-
mengenpreis Strom [Euro/kWh]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&quot; DM&quot;_-;\-* #,##0.00&quot; DM&quot;_-;_-* \-??&quot; DM&quot;_-;_-@_-"/>
    <numFmt numFmtId="167" formatCode="[$-409]mmm\-yy"/>
    <numFmt numFmtId="168" formatCode="0.000"/>
    <numFmt numFmtId="169" formatCode="#,##0.0000"/>
    <numFmt numFmtId="170" formatCode="#,##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4 Auto Format" xfId="21"/>
    <cellStyle name="A4 Normal" xfId="22"/>
    <cellStyle name="ResultTab" xfId="23"/>
    <cellStyle name="Währung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0" name="Picture 1" descr="ecblank"/>
        <xdr:cNvPicPr/>
      </xdr:nvPicPr>
      <xdr:blipFill>
        <a:blip r:embed="rId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" name="Picture 2" descr="ecblank"/>
        <xdr:cNvPicPr/>
      </xdr:nvPicPr>
      <xdr:blipFill>
        <a:blip r:embed="rId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" name="Picture 3" descr="ecblank"/>
        <xdr:cNvPicPr/>
      </xdr:nvPicPr>
      <xdr:blipFill>
        <a:blip r:embed="rId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" name="Picture 4" descr="ecblank"/>
        <xdr:cNvPicPr/>
      </xdr:nvPicPr>
      <xdr:blipFill>
        <a:blip r:embed="rId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" name="Picture 5" descr="ecblank"/>
        <xdr:cNvPicPr/>
      </xdr:nvPicPr>
      <xdr:blipFill>
        <a:blip r:embed="rId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" name="Picture 6" descr="ecblank"/>
        <xdr:cNvPicPr/>
      </xdr:nvPicPr>
      <xdr:blipFill>
        <a:blip r:embed="rId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" name="Picture 7" descr="ecblank"/>
        <xdr:cNvPicPr/>
      </xdr:nvPicPr>
      <xdr:blipFill>
        <a:blip r:embed="rId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7" name="Picture 8" descr="ecblank"/>
        <xdr:cNvPicPr/>
      </xdr:nvPicPr>
      <xdr:blipFill>
        <a:blip r:embed="rId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8" name="Picture 9" descr="ecblank"/>
        <xdr:cNvPicPr/>
      </xdr:nvPicPr>
      <xdr:blipFill>
        <a:blip r:embed="rId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9" name="Picture 10" descr="ecblank"/>
        <xdr:cNvPicPr/>
      </xdr:nvPicPr>
      <xdr:blipFill>
        <a:blip r:embed="rId1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0" name="Picture 11" descr="ecblank"/>
        <xdr:cNvPicPr/>
      </xdr:nvPicPr>
      <xdr:blipFill>
        <a:blip r:embed="rId1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1" name="Picture 12" descr="ecblank"/>
        <xdr:cNvPicPr/>
      </xdr:nvPicPr>
      <xdr:blipFill>
        <a:blip r:embed="rId1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2" name="Picture 13" descr="ecblank"/>
        <xdr:cNvPicPr/>
      </xdr:nvPicPr>
      <xdr:blipFill>
        <a:blip r:embed="rId1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3" name="Picture 14" descr="ecblank"/>
        <xdr:cNvPicPr/>
      </xdr:nvPicPr>
      <xdr:blipFill>
        <a:blip r:embed="rId1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4" name="Picture 15" descr="ecblank"/>
        <xdr:cNvPicPr/>
      </xdr:nvPicPr>
      <xdr:blipFill>
        <a:blip r:embed="rId1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5" name="Picture 16" descr="ecblank"/>
        <xdr:cNvPicPr/>
      </xdr:nvPicPr>
      <xdr:blipFill>
        <a:blip r:embed="rId1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6" name="Picture 17" descr="ecblank"/>
        <xdr:cNvPicPr/>
      </xdr:nvPicPr>
      <xdr:blipFill>
        <a:blip r:embed="rId1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7" name="Picture 18" descr="ecblank"/>
        <xdr:cNvPicPr/>
      </xdr:nvPicPr>
      <xdr:blipFill>
        <a:blip r:embed="rId1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8" name="Picture 19" descr="ecblank"/>
        <xdr:cNvPicPr/>
      </xdr:nvPicPr>
      <xdr:blipFill>
        <a:blip r:embed="rId1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19" name="Picture 20" descr="ecblank"/>
        <xdr:cNvPicPr/>
      </xdr:nvPicPr>
      <xdr:blipFill>
        <a:blip r:embed="rId2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0" name="Picture 21" descr="ecblank"/>
        <xdr:cNvPicPr/>
      </xdr:nvPicPr>
      <xdr:blipFill>
        <a:blip r:embed="rId2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1" name="Picture 22" descr="ecblank"/>
        <xdr:cNvPicPr/>
      </xdr:nvPicPr>
      <xdr:blipFill>
        <a:blip r:embed="rId2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2" name="Picture 23" descr="ecblank"/>
        <xdr:cNvPicPr/>
      </xdr:nvPicPr>
      <xdr:blipFill>
        <a:blip r:embed="rId2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3" name="Picture 24" descr="ecblank"/>
        <xdr:cNvPicPr/>
      </xdr:nvPicPr>
      <xdr:blipFill>
        <a:blip r:embed="rId2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4" name="Picture 25" descr="ecblank"/>
        <xdr:cNvPicPr/>
      </xdr:nvPicPr>
      <xdr:blipFill>
        <a:blip r:embed="rId2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5" name="Picture 26" descr="ecblank"/>
        <xdr:cNvPicPr/>
      </xdr:nvPicPr>
      <xdr:blipFill>
        <a:blip r:embed="rId2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6" name="Picture 27" descr="ecblank"/>
        <xdr:cNvPicPr/>
      </xdr:nvPicPr>
      <xdr:blipFill>
        <a:blip r:embed="rId2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3680</xdr:colOff>
      <xdr:row>61</xdr:row>
      <xdr:rowOff>12960</xdr:rowOff>
    </xdr:to>
    <xdr:pic>
      <xdr:nvPicPr>
        <xdr:cNvPr id="27" name="Picture 287" descr="ecblank"/>
        <xdr:cNvPicPr/>
      </xdr:nvPicPr>
      <xdr:blipFill>
        <a:blip r:embed="rId28"/>
        <a:stretch/>
      </xdr:blipFill>
      <xdr:spPr>
        <a:xfrm>
          <a:off x="5181480" y="1132524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8" name="Picture 289" descr="ecblank"/>
        <xdr:cNvPicPr/>
      </xdr:nvPicPr>
      <xdr:blipFill>
        <a:blip r:embed="rId2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29" name="Picture 292" descr="ecblank"/>
        <xdr:cNvPicPr/>
      </xdr:nvPicPr>
      <xdr:blipFill>
        <a:blip r:embed="rId3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0" name="Picture 293" descr="ecblank"/>
        <xdr:cNvPicPr/>
      </xdr:nvPicPr>
      <xdr:blipFill>
        <a:blip r:embed="rId3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400</xdr:colOff>
      <xdr:row>0</xdr:row>
      <xdr:rowOff>63720</xdr:rowOff>
    </xdr:from>
    <xdr:to>
      <xdr:col>7</xdr:col>
      <xdr:colOff>500760</xdr:colOff>
      <xdr:row>2</xdr:row>
      <xdr:rowOff>94680</xdr:rowOff>
    </xdr:to>
    <xdr:pic>
      <xdr:nvPicPr>
        <xdr:cNvPr id="31" name="BDEW-Logo" descr=""/>
        <xdr:cNvPicPr/>
      </xdr:nvPicPr>
      <xdr:blipFill>
        <a:blip r:embed="rId32"/>
        <a:stretch/>
      </xdr:blipFill>
      <xdr:spPr>
        <a:xfrm>
          <a:off x="7006320" y="63720"/>
          <a:ext cx="101340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2" name="Picture 295" descr="ecblank"/>
        <xdr:cNvPicPr/>
      </xdr:nvPicPr>
      <xdr:blipFill>
        <a:blip r:embed="rId3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3" name="Picture 296" descr="ecblank"/>
        <xdr:cNvPicPr/>
      </xdr:nvPicPr>
      <xdr:blipFill>
        <a:blip r:embed="rId3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4" name="Picture 297" descr="ecblank"/>
        <xdr:cNvPicPr/>
      </xdr:nvPicPr>
      <xdr:blipFill>
        <a:blip r:embed="rId3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5" name="Picture 298" descr="ecblank"/>
        <xdr:cNvPicPr/>
      </xdr:nvPicPr>
      <xdr:blipFill>
        <a:blip r:embed="rId3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6" name="Picture 299" descr="ecblank"/>
        <xdr:cNvPicPr/>
      </xdr:nvPicPr>
      <xdr:blipFill>
        <a:blip r:embed="rId3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7" name="Picture 300" descr="ecblank"/>
        <xdr:cNvPicPr/>
      </xdr:nvPicPr>
      <xdr:blipFill>
        <a:blip r:embed="rId3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8" name="Picture 301" descr="ecblank"/>
        <xdr:cNvPicPr/>
      </xdr:nvPicPr>
      <xdr:blipFill>
        <a:blip r:embed="rId3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39" name="Picture 302" descr="ecblank"/>
        <xdr:cNvPicPr/>
      </xdr:nvPicPr>
      <xdr:blipFill>
        <a:blip r:embed="rId4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0" name="Picture 303" descr="ecblank"/>
        <xdr:cNvPicPr/>
      </xdr:nvPicPr>
      <xdr:blipFill>
        <a:blip r:embed="rId4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1" name="Picture 304" descr="ecblank"/>
        <xdr:cNvPicPr/>
      </xdr:nvPicPr>
      <xdr:blipFill>
        <a:blip r:embed="rId4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2" name="Picture 305" descr="ecblank"/>
        <xdr:cNvPicPr/>
      </xdr:nvPicPr>
      <xdr:blipFill>
        <a:blip r:embed="rId4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3" name="Picture 306" descr="ecblank"/>
        <xdr:cNvPicPr/>
      </xdr:nvPicPr>
      <xdr:blipFill>
        <a:blip r:embed="rId4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4" name="Picture 307" descr="ecblank"/>
        <xdr:cNvPicPr/>
      </xdr:nvPicPr>
      <xdr:blipFill>
        <a:blip r:embed="rId4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5" name="Picture 308" descr="ecblank"/>
        <xdr:cNvPicPr/>
      </xdr:nvPicPr>
      <xdr:blipFill>
        <a:blip r:embed="rId4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6" name="Picture 309" descr="ecblank"/>
        <xdr:cNvPicPr/>
      </xdr:nvPicPr>
      <xdr:blipFill>
        <a:blip r:embed="rId4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7" name="Picture 310" descr="ecblank"/>
        <xdr:cNvPicPr/>
      </xdr:nvPicPr>
      <xdr:blipFill>
        <a:blip r:embed="rId4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8" name="Picture 311" descr="ecblank"/>
        <xdr:cNvPicPr/>
      </xdr:nvPicPr>
      <xdr:blipFill>
        <a:blip r:embed="rId4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49" name="Picture 312" descr="ecblank"/>
        <xdr:cNvPicPr/>
      </xdr:nvPicPr>
      <xdr:blipFill>
        <a:blip r:embed="rId5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0" name="Picture 313" descr="ecblank"/>
        <xdr:cNvPicPr/>
      </xdr:nvPicPr>
      <xdr:blipFill>
        <a:blip r:embed="rId5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1" name="Picture 314" descr="ecblank"/>
        <xdr:cNvPicPr/>
      </xdr:nvPicPr>
      <xdr:blipFill>
        <a:blip r:embed="rId5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2" name="Picture 315" descr="ecblank"/>
        <xdr:cNvPicPr/>
      </xdr:nvPicPr>
      <xdr:blipFill>
        <a:blip r:embed="rId5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3" name="Picture 316" descr="ecblank"/>
        <xdr:cNvPicPr/>
      </xdr:nvPicPr>
      <xdr:blipFill>
        <a:blip r:embed="rId5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4" name="Picture 317" descr="ecblank"/>
        <xdr:cNvPicPr/>
      </xdr:nvPicPr>
      <xdr:blipFill>
        <a:blip r:embed="rId5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5" name="Picture 318" descr="ecblank"/>
        <xdr:cNvPicPr/>
      </xdr:nvPicPr>
      <xdr:blipFill>
        <a:blip r:embed="rId5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6" name="Picture 319" descr="ecblank"/>
        <xdr:cNvPicPr/>
      </xdr:nvPicPr>
      <xdr:blipFill>
        <a:blip r:embed="rId5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7" name="Picture 320" descr="ecblank"/>
        <xdr:cNvPicPr/>
      </xdr:nvPicPr>
      <xdr:blipFill>
        <a:blip r:embed="rId5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8" name="Picture 321" descr="ecblank"/>
        <xdr:cNvPicPr/>
      </xdr:nvPicPr>
      <xdr:blipFill>
        <a:blip r:embed="rId5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59" name="Picture 322" descr="ecblank"/>
        <xdr:cNvPicPr/>
      </xdr:nvPicPr>
      <xdr:blipFill>
        <a:blip r:embed="rId6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0" name="Picture 323" descr="ecblank"/>
        <xdr:cNvPicPr/>
      </xdr:nvPicPr>
      <xdr:blipFill>
        <a:blip r:embed="rId61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1" name="Picture 324" descr="ecblank"/>
        <xdr:cNvPicPr/>
      </xdr:nvPicPr>
      <xdr:blipFill>
        <a:blip r:embed="rId62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2" name="Picture 325" descr="ecblank"/>
        <xdr:cNvPicPr/>
      </xdr:nvPicPr>
      <xdr:blipFill>
        <a:blip r:embed="rId63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3" name="Picture 326" descr="ecblank"/>
        <xdr:cNvPicPr/>
      </xdr:nvPicPr>
      <xdr:blipFill>
        <a:blip r:embed="rId64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4" name="Picture 327" descr="ecblank"/>
        <xdr:cNvPicPr/>
      </xdr:nvPicPr>
      <xdr:blipFill>
        <a:blip r:embed="rId65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5" name="Picture 328" descr="ecblank"/>
        <xdr:cNvPicPr/>
      </xdr:nvPicPr>
      <xdr:blipFill>
        <a:blip r:embed="rId66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6" name="Picture 330" descr="ecblank"/>
        <xdr:cNvPicPr/>
      </xdr:nvPicPr>
      <xdr:blipFill>
        <a:blip r:embed="rId67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7" name="Picture 331" descr="ecblank"/>
        <xdr:cNvPicPr/>
      </xdr:nvPicPr>
      <xdr:blipFill>
        <a:blip r:embed="rId68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8" name="Picture 332" descr="ecblank"/>
        <xdr:cNvPicPr/>
      </xdr:nvPicPr>
      <xdr:blipFill>
        <a:blip r:embed="rId69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3680</xdr:colOff>
      <xdr:row>15</xdr:row>
      <xdr:rowOff>12960</xdr:rowOff>
    </xdr:to>
    <xdr:pic>
      <xdr:nvPicPr>
        <xdr:cNvPr id="69" name="Picture 333" descr="ecblank"/>
        <xdr:cNvPicPr/>
      </xdr:nvPicPr>
      <xdr:blipFill>
        <a:blip r:embed="rId70"/>
        <a:stretch/>
      </xdr:blipFill>
      <xdr:spPr>
        <a:xfrm>
          <a:off x="5181480" y="3705120"/>
          <a:ext cx="13680" cy="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0.17"/>
    <col collapsed="false" customWidth="true" hidden="false" outlineLevel="0" max="3" min="2" style="0" width="19.81"/>
    <col collapsed="false" customWidth="true" hidden="false" outlineLevel="0" max="4" min="4" style="0" width="13.72"/>
  </cols>
  <sheetData>
    <row r="1" customFormat="false" ht="28.5" hidden="false" customHeight="true" outlineLevel="0" collapsed="false">
      <c r="A1" s="1" t="s">
        <v>0</v>
      </c>
      <c r="B1" s="1"/>
      <c r="C1" s="1"/>
    </row>
    <row r="2" customFormat="false" ht="16.5" hidden="false" customHeight="true" outlineLevel="0" collapsed="false">
      <c r="A2" s="2" t="s">
        <v>1</v>
      </c>
      <c r="B2" s="1"/>
      <c r="C2" s="1"/>
    </row>
    <row r="3" customFormat="false" ht="16.5" hidden="false" customHeight="true" outlineLevel="0" collapsed="false">
      <c r="A3" s="3" t="s">
        <v>2</v>
      </c>
      <c r="B3" s="4"/>
      <c r="C3" s="4"/>
    </row>
    <row r="4" customFormat="false" ht="16.5" hidden="false" customHeight="true" outlineLevel="0" collapsed="false">
      <c r="A4" s="2"/>
      <c r="B4" s="1"/>
      <c r="C4" s="1"/>
    </row>
    <row r="5" customFormat="false" ht="16.5" hidden="false" customHeight="true" outlineLevel="0" collapsed="false">
      <c r="A5" s="0" t="s">
        <v>3</v>
      </c>
      <c r="B5" s="1"/>
      <c r="C5" s="1"/>
    </row>
    <row r="6" customFormat="false" ht="16.5" hidden="false" customHeight="true" outlineLevel="0" collapsed="false">
      <c r="A6" s="0" t="s">
        <v>4</v>
      </c>
      <c r="B6" s="1"/>
      <c r="C6" s="1"/>
    </row>
    <row r="7" customFormat="false" ht="16.5" hidden="false" customHeight="true" outlineLevel="0" collapsed="false">
      <c r="A7" s="0" t="s">
        <v>5</v>
      </c>
      <c r="B7" s="1"/>
      <c r="C7" s="1"/>
    </row>
    <row r="8" customFormat="false" ht="16.5" hidden="false" customHeight="true" outlineLevel="0" collapsed="false">
      <c r="A8" s="0" t="s">
        <v>6</v>
      </c>
      <c r="B8" s="1"/>
      <c r="C8" s="1"/>
    </row>
    <row r="9" customFormat="false" ht="16.5" hidden="false" customHeight="true" outlineLevel="0" collapsed="false">
      <c r="A9" s="5" t="s">
        <v>7</v>
      </c>
      <c r="B9" s="1"/>
      <c r="C9" s="1"/>
    </row>
    <row r="10" customFormat="false" ht="16.5" hidden="false" customHeight="true" outlineLevel="0" collapsed="false">
      <c r="A10" s="5" t="s">
        <v>8</v>
      </c>
      <c r="B10" s="1"/>
      <c r="C10" s="1"/>
    </row>
    <row r="11" customFormat="false" ht="16.5" hidden="false" customHeight="true" outlineLevel="0" collapsed="false">
      <c r="A11" s="5"/>
      <c r="B11" s="1"/>
      <c r="C11" s="1"/>
    </row>
    <row r="12" customFormat="false" ht="16.5" hidden="false" customHeight="true" outlineLevel="0" collapsed="false">
      <c r="A12" s="2" t="s">
        <v>9</v>
      </c>
      <c r="B12" s="1"/>
      <c r="C12" s="1"/>
    </row>
    <row r="13" customFormat="false" ht="16.5" hidden="false" customHeight="true" outlineLevel="0" collapsed="false">
      <c r="A13" s="2"/>
      <c r="B13" s="1"/>
      <c r="C13" s="1"/>
    </row>
    <row r="14" customFormat="false" ht="16.5" hidden="false" customHeight="true" outlineLevel="0" collapsed="false">
      <c r="A14" s="2"/>
      <c r="B14" s="1"/>
      <c r="C14" s="1"/>
    </row>
    <row r="15" customFormat="false" ht="48.75" hidden="false" customHeight="true" outlineLevel="0" collapsed="false">
      <c r="A15" s="6" t="s">
        <v>10</v>
      </c>
      <c r="B15" s="7" t="s">
        <v>11</v>
      </c>
      <c r="C15" s="8" t="s">
        <v>12</v>
      </c>
      <c r="D15" s="9" t="s">
        <v>13</v>
      </c>
    </row>
    <row r="16" customFormat="false" ht="13" hidden="false" customHeight="false" outlineLevel="0" collapsed="false">
      <c r="A16" s="10" t="n">
        <v>41214</v>
      </c>
      <c r="B16" s="11" t="n">
        <v>86.6395538367146</v>
      </c>
      <c r="C16" s="12" t="n">
        <v>4.293625185059</v>
      </c>
      <c r="D16" s="13"/>
    </row>
    <row r="17" customFormat="false" ht="13.5" hidden="false" customHeight="false" outlineLevel="0" collapsed="false">
      <c r="A17" s="14" t="n">
        <v>41244</v>
      </c>
      <c r="B17" s="15" t="n">
        <v>95.3482119176617</v>
      </c>
      <c r="C17" s="16" t="n">
        <v>4.00012458130788</v>
      </c>
      <c r="D17" s="17"/>
    </row>
    <row r="18" customFormat="false" ht="13" hidden="false" customHeight="false" outlineLevel="0" collapsed="false">
      <c r="A18" s="18" t="n">
        <v>41275</v>
      </c>
      <c r="B18" s="19" t="n">
        <v>98.69004207533</v>
      </c>
      <c r="C18" s="20" t="n">
        <v>4.67277908403488</v>
      </c>
      <c r="D18" s="21"/>
    </row>
    <row r="19" customFormat="false" ht="13" hidden="false" customHeight="false" outlineLevel="0" collapsed="false">
      <c r="A19" s="22" t="n">
        <v>41306</v>
      </c>
      <c r="B19" s="23" t="n">
        <v>87.3550202284451</v>
      </c>
      <c r="C19" s="24" t="n">
        <v>4.19398407291278</v>
      </c>
      <c r="D19" s="13"/>
    </row>
    <row r="20" customFormat="false" ht="13" hidden="false" customHeight="false" outlineLevel="0" collapsed="false">
      <c r="A20" s="10" t="n">
        <v>41334</v>
      </c>
      <c r="B20" s="11" t="n">
        <v>91.7656692568535</v>
      </c>
      <c r="C20" s="12" t="n">
        <v>3.87049792567982</v>
      </c>
      <c r="D20" s="13"/>
    </row>
    <row r="21" customFormat="false" ht="13" hidden="false" customHeight="false" outlineLevel="0" collapsed="false">
      <c r="A21" s="10" t="n">
        <v>41365</v>
      </c>
      <c r="B21" s="11" t="n">
        <v>82.9662019952079</v>
      </c>
      <c r="C21" s="12" t="n">
        <v>3.39513433257232</v>
      </c>
      <c r="D21" s="13"/>
    </row>
    <row r="22" customFormat="false" ht="13" hidden="false" customHeight="false" outlineLevel="0" collapsed="false">
      <c r="A22" s="10" t="n">
        <v>41395</v>
      </c>
      <c r="B22" s="11" t="n">
        <v>78.2562308877361</v>
      </c>
      <c r="C22" s="12" t="n">
        <v>2.69709714751109</v>
      </c>
      <c r="D22" s="13"/>
    </row>
    <row r="23" customFormat="false" ht="13" hidden="false" customHeight="false" outlineLevel="0" collapsed="false">
      <c r="A23" s="10" t="n">
        <v>41426</v>
      </c>
      <c r="B23" s="11" t="n">
        <v>72.3530794679522</v>
      </c>
      <c r="C23" s="12" t="n">
        <v>2.17445908663003</v>
      </c>
      <c r="D23" s="13"/>
    </row>
    <row r="24" customFormat="false" ht="13" hidden="false" customHeight="false" outlineLevel="0" collapsed="false">
      <c r="A24" s="10" t="n">
        <v>41456</v>
      </c>
      <c r="B24" s="11" t="n">
        <v>72.7903114596928</v>
      </c>
      <c r="C24" s="12" t="n">
        <v>2.80256285370573</v>
      </c>
      <c r="D24" s="13"/>
    </row>
    <row r="25" customFormat="false" ht="13" hidden="false" customHeight="false" outlineLevel="0" collapsed="false">
      <c r="A25" s="10" t="n">
        <v>41487</v>
      </c>
      <c r="B25" s="11" t="n">
        <v>72.330513487578</v>
      </c>
      <c r="C25" s="12" t="n">
        <v>2.91864946563151</v>
      </c>
      <c r="D25" s="13"/>
    </row>
    <row r="26" customFormat="false" ht="13" hidden="false" customHeight="false" outlineLevel="0" collapsed="false">
      <c r="A26" s="10" t="n">
        <v>41518</v>
      </c>
      <c r="B26" s="11" t="n">
        <v>75.1661449055697</v>
      </c>
      <c r="C26" s="12" t="n">
        <v>3.40109743833493</v>
      </c>
      <c r="D26" s="13"/>
    </row>
    <row r="27" customFormat="false" ht="13" hidden="false" customHeight="false" outlineLevel="0" collapsed="false">
      <c r="A27" s="10" t="n">
        <v>41548</v>
      </c>
      <c r="B27" s="11" t="n">
        <v>83.3860821882984</v>
      </c>
      <c r="C27" s="12" t="n">
        <v>3.41210911936665</v>
      </c>
      <c r="D27" s="13"/>
    </row>
    <row r="28" customFormat="false" ht="13" hidden="false" customHeight="false" outlineLevel="0" collapsed="false">
      <c r="A28" s="10" t="n">
        <v>41579</v>
      </c>
      <c r="B28" s="11" t="n">
        <v>86.3890544217565</v>
      </c>
      <c r="C28" s="12" t="n">
        <v>3.76328730722193</v>
      </c>
      <c r="D28" s="13"/>
    </row>
    <row r="29" customFormat="false" ht="13.5" hidden="false" customHeight="false" outlineLevel="0" collapsed="false">
      <c r="A29" s="14" t="n">
        <v>41609</v>
      </c>
      <c r="B29" s="15" t="n">
        <v>95.172511730083</v>
      </c>
      <c r="C29" s="16" t="n">
        <v>3.85494563575985</v>
      </c>
      <c r="D29" s="17"/>
    </row>
    <row r="30" customFormat="false" ht="13" hidden="false" customHeight="false" outlineLevel="0" collapsed="false">
      <c r="A30" s="22" t="n">
        <v>41640</v>
      </c>
      <c r="B30" s="23" t="n">
        <v>98.4821342946634</v>
      </c>
      <c r="C30" s="24" t="n">
        <v>3.92383081541945</v>
      </c>
      <c r="D30" s="25" t="n">
        <f aca="false">ROUND(SUM(C17:C28)/SUM(B17:B28),6)</f>
        <v>0.041435</v>
      </c>
    </row>
    <row r="31" customFormat="false" ht="13" hidden="false" customHeight="false" outlineLevel="0" collapsed="false">
      <c r="A31" s="10" t="n">
        <v>41671</v>
      </c>
      <c r="B31" s="11" t="n">
        <v>87.3581386068123</v>
      </c>
      <c r="C31" s="12" t="n">
        <v>3.20493547383877</v>
      </c>
      <c r="D31" s="25" t="n">
        <f aca="false">ROUND(SUM(C18:C29)/SUM(B18:B29),6)</f>
        <v>0.041296</v>
      </c>
    </row>
    <row r="32" customFormat="false" ht="13" hidden="false" customHeight="false" outlineLevel="0" collapsed="false">
      <c r="A32" s="10" t="n">
        <v>41699</v>
      </c>
      <c r="B32" s="11" t="n">
        <v>91.8007540874957</v>
      </c>
      <c r="C32" s="12" t="n">
        <v>3.08458664064621</v>
      </c>
      <c r="D32" s="25" t="n">
        <f aca="false">ROUND(SUM(C19:C30)/SUM(B19:B30),6)</f>
        <v>0.040553</v>
      </c>
    </row>
    <row r="33" customFormat="false" ht="13" hidden="false" customHeight="false" outlineLevel="0" collapsed="false">
      <c r="A33" s="10" t="n">
        <v>41730</v>
      </c>
      <c r="B33" s="11" t="n">
        <v>82.7242725374002</v>
      </c>
      <c r="C33" s="12" t="n">
        <v>2.76179820987053</v>
      </c>
      <c r="D33" s="25" t="n">
        <f aca="false">ROUND(SUM(C20:C31)/SUM(B20:B31),6)</f>
        <v>0.03956</v>
      </c>
    </row>
    <row r="34" customFormat="false" ht="13" hidden="false" customHeight="false" outlineLevel="0" collapsed="false">
      <c r="A34" s="10" t="n">
        <v>41760</v>
      </c>
      <c r="B34" s="11" t="n">
        <v>78.8983827399019</v>
      </c>
      <c r="C34" s="12" t="n">
        <v>2.54426538327286</v>
      </c>
      <c r="D34" s="25" t="n">
        <f aca="false">ROUND(SUM(C21:C32)/SUM(B21:B32),6)</f>
        <v>0.03877</v>
      </c>
    </row>
    <row r="35" customFormat="false" ht="13" hidden="false" customHeight="false" outlineLevel="0" collapsed="false">
      <c r="A35" s="10" t="n">
        <v>41791</v>
      </c>
      <c r="B35" s="11" t="n">
        <v>71.6736631258763</v>
      </c>
      <c r="C35" s="12" t="n">
        <v>2.37320381920366</v>
      </c>
      <c r="D35" s="25" t="n">
        <f aca="false">ROUND(SUM(C22:C33)/SUM(B22:B33),6)</f>
        <v>0.038144</v>
      </c>
    </row>
    <row r="36" customFormat="false" ht="13" hidden="false" customHeight="false" outlineLevel="0" collapsed="false">
      <c r="A36" s="10" t="n">
        <v>41821</v>
      </c>
      <c r="B36" s="11" t="n">
        <v>72.7904964332801</v>
      </c>
      <c r="C36" s="12" t="n">
        <v>2.42311379674343</v>
      </c>
      <c r="D36" s="25" t="n">
        <f aca="false">ROUND(SUM(C23:C34)/SUM(B23:B34),6)</f>
        <v>0.037966</v>
      </c>
    </row>
    <row r="37" customFormat="false" ht="13" hidden="false" customHeight="false" outlineLevel="0" collapsed="false">
      <c r="A37" s="10" t="n">
        <v>41852</v>
      </c>
      <c r="B37" s="26" t="n">
        <v>72.0770708553396</v>
      </c>
      <c r="C37" s="26" t="n">
        <v>2.11186819018225</v>
      </c>
      <c r="D37" s="25" t="n">
        <f aca="false">ROUND(SUM(C24:C35)/SUM(B24:B35),6)</f>
        <v>0.038191</v>
      </c>
    </row>
    <row r="38" customFormat="false" ht="13" hidden="false" customHeight="false" outlineLevel="0" collapsed="false">
      <c r="A38" s="10" t="n">
        <v>41883</v>
      </c>
      <c r="B38" s="11" t="n">
        <v>75.5366981341908</v>
      </c>
      <c r="C38" s="12" t="n">
        <v>2.81181048147721</v>
      </c>
      <c r="D38" s="25" t="n">
        <f aca="false">ROUND(SUM(C25:C36)/SUM(B25:B36),6)</f>
        <v>0.037811</v>
      </c>
    </row>
    <row r="39" customFormat="false" ht="13" hidden="false" customHeight="false" outlineLevel="0" collapsed="false">
      <c r="A39" s="10" t="n">
        <v>41913</v>
      </c>
      <c r="B39" s="11" t="n">
        <v>83.3806796697996</v>
      </c>
      <c r="C39" s="12" t="n">
        <v>3.1694142244209</v>
      </c>
      <c r="D39" s="25" t="n">
        <f aca="false">ROUND(SUM(C26:C37)/SUM(B26:B37),6)</f>
        <v>0.03701</v>
      </c>
    </row>
    <row r="40" customFormat="false" ht="13" hidden="false" customHeight="false" outlineLevel="0" collapsed="false">
      <c r="A40" s="10" t="n">
        <v>41944</v>
      </c>
      <c r="B40" s="11" t="n">
        <v>85.6266749237513</v>
      </c>
      <c r="C40" s="12" t="n">
        <v>3.42476286417945</v>
      </c>
      <c r="D40" s="25" t="n">
        <f aca="false">ROUND(SUM(C27:C38)/SUM(B27:B38),6)</f>
        <v>0.036405</v>
      </c>
    </row>
    <row r="41" customFormat="false" ht="13.5" hidden="false" customHeight="false" outlineLevel="0" collapsed="false">
      <c r="A41" s="14" t="n">
        <v>41974</v>
      </c>
      <c r="B41" s="15" t="n">
        <v>95.1879812110601</v>
      </c>
      <c r="C41" s="16" t="n">
        <v>3.46368515517979</v>
      </c>
      <c r="D41" s="27" t="n">
        <f aca="false">ROUND(SUM(C28:C39)/SUM(B28:B39),6)</f>
        <v>0.036161</v>
      </c>
    </row>
    <row r="42" customFormat="false" ht="13" hidden="false" customHeight="false" outlineLevel="0" collapsed="false">
      <c r="A42" s="22" t="n">
        <v>42005</v>
      </c>
      <c r="B42" s="23" t="n">
        <v>98.6780663918742</v>
      </c>
      <c r="C42" s="24" t="n">
        <v>3.13556673437239</v>
      </c>
      <c r="D42" s="25" t="n">
        <f aca="false">ROUND(SUM(C29:C40)/SUM(B29:B40),6)</f>
        <v>0.035849</v>
      </c>
    </row>
    <row r="43" customFormat="false" ht="13" hidden="false" customHeight="false" outlineLevel="0" collapsed="false">
      <c r="A43" s="10" t="n">
        <v>42036</v>
      </c>
      <c r="B43" s="11" t="n">
        <v>87.3447254855846</v>
      </c>
      <c r="C43" s="12" t="n">
        <v>3.45248002358901</v>
      </c>
      <c r="D43" s="25" t="n">
        <f aca="false">ROUND(SUM(C30:C41)/SUM(B30:B41),6)</f>
        <v>0.035456</v>
      </c>
    </row>
    <row r="44" customFormat="false" ht="13" hidden="false" customHeight="false" outlineLevel="0" collapsed="false">
      <c r="A44" s="10" t="n">
        <v>42064</v>
      </c>
      <c r="B44" s="11" t="n">
        <v>91.6264694283695</v>
      </c>
      <c r="C44" s="12" t="n">
        <v>3.08982822866375</v>
      </c>
      <c r="D44" s="25" t="n">
        <f aca="false">ROUND(SUM(C31:C42)/SUM(B31:B42),6)</f>
        <v>0.034657</v>
      </c>
    </row>
    <row r="45" customFormat="false" ht="13" hidden="false" customHeight="false" outlineLevel="0" collapsed="false">
      <c r="A45" s="10" t="n">
        <v>42095</v>
      </c>
      <c r="B45" s="11" t="n">
        <v>82.8416534382302</v>
      </c>
      <c r="C45" s="12" t="n">
        <v>2.58088248208097</v>
      </c>
      <c r="D45" s="25" t="n">
        <f aca="false">ROUND(SUM(C32:C43)/SUM(B32:B43),6)</f>
        <v>0.034906</v>
      </c>
    </row>
    <row r="46" customFormat="false" ht="13" hidden="false" customHeight="false" outlineLevel="0" collapsed="false">
      <c r="A46" s="10" t="n">
        <v>42125</v>
      </c>
      <c r="B46" s="11" t="n">
        <v>78.3107358080007</v>
      </c>
      <c r="C46" s="12" t="n">
        <v>2.10575039829374</v>
      </c>
      <c r="D46" s="25" t="n">
        <f aca="false">ROUND(SUM(C33:C44)/SUM(B33:B44),6)</f>
        <v>0.034917</v>
      </c>
    </row>
    <row r="47" customFormat="false" ht="13" hidden="false" customHeight="false" outlineLevel="0" collapsed="false">
      <c r="A47" s="10" t="n">
        <v>42156</v>
      </c>
      <c r="B47" s="11" t="n">
        <v>72.2843923739463</v>
      </c>
      <c r="C47" s="12" t="n">
        <v>2.28801922651044</v>
      </c>
      <c r="D47" s="25" t="n">
        <f aca="false">ROUND(SUM(C34:C45)/SUM(B34:B45),6)</f>
        <v>0.034732</v>
      </c>
    </row>
    <row r="48" customFormat="false" ht="13" hidden="false" customHeight="false" outlineLevel="0" collapsed="false">
      <c r="A48" s="10" t="n">
        <v>42186</v>
      </c>
      <c r="B48" s="11" t="n">
        <v>72.7907241012344</v>
      </c>
      <c r="C48" s="12" t="n">
        <v>2.67825297939589</v>
      </c>
      <c r="D48" s="25" t="n">
        <f aca="false">ROUND(SUM(C35:C46)/SUM(B35:B46),6)</f>
        <v>0.034311</v>
      </c>
    </row>
    <row r="49" customFormat="false" ht="13" hidden="false" customHeight="false" outlineLevel="0" collapsed="false">
      <c r="A49" s="10" t="n">
        <v>42217</v>
      </c>
      <c r="B49" s="11" t="n">
        <v>71.7593685954268</v>
      </c>
      <c r="C49" s="12" t="n">
        <v>2.37748535470735</v>
      </c>
      <c r="D49" s="25" t="n">
        <f aca="false">ROUND(SUM(C36:C47)/SUM(B36:B47),6)</f>
        <v>0.034205</v>
      </c>
    </row>
    <row r="50" customFormat="false" ht="13" hidden="false" customHeight="false" outlineLevel="0" collapsed="false">
      <c r="A50" s="10" t="n">
        <v>42248</v>
      </c>
      <c r="B50" s="11" t="n">
        <v>75.5616998632787</v>
      </c>
      <c r="C50" s="12" t="n">
        <v>2.55560865840915</v>
      </c>
      <c r="D50" s="25" t="n">
        <f aca="false">ROUND(SUM(C37:C48)/SUM(B37:B48),6)</f>
        <v>0.034461</v>
      </c>
    </row>
    <row r="51" customFormat="false" ht="13" hidden="false" customHeight="false" outlineLevel="0" collapsed="false">
      <c r="A51" s="10" t="n">
        <v>42278</v>
      </c>
      <c r="B51" s="11" t="n">
        <v>83.2459294113636</v>
      </c>
      <c r="C51" s="12" t="n">
        <v>3.49290971352129</v>
      </c>
      <c r="D51" s="25" t="n">
        <f aca="false">ROUND(SUM(C38:C49)/SUM(B38:B49),6)</f>
        <v>0.034739</v>
      </c>
    </row>
    <row r="52" customFormat="false" ht="13" hidden="false" customHeight="false" outlineLevel="0" collapsed="false">
      <c r="A52" s="10" t="n">
        <v>42309</v>
      </c>
      <c r="B52" s="11" t="n">
        <v>85.7392280663783</v>
      </c>
      <c r="C52" s="12" t="n">
        <v>3.04245240201503</v>
      </c>
      <c r="D52" s="25" t="n">
        <f aca="false">ROUND(SUM(C39:C50)/SUM(B39:B50),6)</f>
        <v>0.034481</v>
      </c>
    </row>
    <row r="53" customFormat="false" ht="13.5" hidden="false" customHeight="false" outlineLevel="0" collapsed="false">
      <c r="A53" s="14" t="n">
        <v>42339</v>
      </c>
      <c r="B53" s="15" t="n">
        <v>95.3007012110601</v>
      </c>
      <c r="C53" s="16" t="n">
        <v>2.92610417339831</v>
      </c>
      <c r="D53" s="27" t="n">
        <f aca="false">ROUND(SUM(C40:C51)/SUM(B40:B51),6)</f>
        <v>0.03481</v>
      </c>
    </row>
    <row r="54" customFormat="false" ht="13" hidden="false" customHeight="false" outlineLevel="0" collapsed="false">
      <c r="A54" s="22" t="n">
        <v>42370</v>
      </c>
      <c r="B54" s="23" t="n">
        <v>98.4697181709921</v>
      </c>
      <c r="C54" s="24" t="n">
        <v>3.13768574976827</v>
      </c>
      <c r="D54" s="25" t="n">
        <f aca="false">ROUND(SUM(C41:C52)/SUM(B41:B52),6)</f>
        <v>0.034422</v>
      </c>
    </row>
    <row r="55" customFormat="false" ht="13" hidden="false" customHeight="false" outlineLevel="0" collapsed="false">
      <c r="A55" s="10" t="n">
        <v>42401</v>
      </c>
      <c r="B55" s="11" t="n">
        <v>90.5092101941157</v>
      </c>
      <c r="C55" s="12" t="n">
        <v>2.19160598211996</v>
      </c>
      <c r="D55" s="25" t="n">
        <f aca="false">ROUND(SUM(C42:C53)/SUM(B42:B53),6)</f>
        <v>0.033878</v>
      </c>
    </row>
    <row r="56" customFormat="false" ht="13" hidden="false" customHeight="false" outlineLevel="0" collapsed="false">
      <c r="A56" s="10" t="n">
        <v>42430</v>
      </c>
      <c r="B56" s="11" t="n">
        <v>91.3708677916608</v>
      </c>
      <c r="C56" s="12" t="n">
        <v>2.34940040737474</v>
      </c>
      <c r="D56" s="25" t="n">
        <f aca="false">ROUND(SUM(C43:C54)/SUM(B43:B54),6)</f>
        <v>0.033888</v>
      </c>
    </row>
    <row r="57" customFormat="false" ht="13" hidden="false" customHeight="false" outlineLevel="0" collapsed="false">
      <c r="A57" s="10" t="n">
        <v>42461</v>
      </c>
      <c r="B57" s="11" t="n">
        <v>83.1761879615147</v>
      </c>
      <c r="C57" s="12" t="n">
        <v>2.09112439487026</v>
      </c>
      <c r="D57" s="25" t="n">
        <f aca="false">ROUND(SUM(C44:C55)/SUM(B44:B55),6)</f>
        <v>0.032517</v>
      </c>
    </row>
    <row r="58" customFormat="false" ht="13" hidden="false" customHeight="false" outlineLevel="0" collapsed="false">
      <c r="A58" s="10" t="n">
        <v>42491</v>
      </c>
      <c r="B58" s="11" t="n">
        <v>78.3186500988474</v>
      </c>
      <c r="C58" s="12" t="n">
        <v>1.84628515976205</v>
      </c>
      <c r="D58" s="25" t="n">
        <f aca="false">ROUND(SUM(C45:C56)/SUM(B45:B56),6)</f>
        <v>0.031784</v>
      </c>
    </row>
    <row r="59" customFormat="false" ht="13" hidden="false" customHeight="false" outlineLevel="0" collapsed="false">
      <c r="A59" s="10" t="n">
        <v>42522</v>
      </c>
      <c r="B59" s="11" t="n">
        <v>72.4439127847903</v>
      </c>
      <c r="C59" s="12" t="n">
        <v>2.10550203755055</v>
      </c>
      <c r="D59" s="25" t="n">
        <f aca="false">ROUND(SUM(C46:C57)/SUM(B46:B57),6)</f>
        <v>0.031283</v>
      </c>
    </row>
    <row r="60" customFormat="false" ht="13" hidden="false" customHeight="false" outlineLevel="0" collapsed="false">
      <c r="A60" s="10" t="n">
        <v>42552</v>
      </c>
      <c r="B60" s="11" t="n">
        <v>72.5547108059491</v>
      </c>
      <c r="C60" s="12" t="n">
        <v>2.04199256543424</v>
      </c>
      <c r="D60" s="25" t="n">
        <f aca="false">ROUND(SUM(C47:C58)/SUM(B47:B58),6)</f>
        <v>0.031023</v>
      </c>
    </row>
    <row r="61" customFormat="false" ht="13" hidden="false" customHeight="false" outlineLevel="0" collapsed="false">
      <c r="A61" s="10" t="n">
        <v>42583</v>
      </c>
      <c r="B61" s="11" t="n">
        <v>71.4552919561603</v>
      </c>
      <c r="C61" s="12" t="n">
        <v>2.01869041502687</v>
      </c>
      <c r="D61" s="25" t="n">
        <f aca="false">ROUND(SUM(C48:C59)/SUM(B48:B59),6)</f>
        <v>0.030835</v>
      </c>
    </row>
    <row r="62" customFormat="false" ht="11.25" hidden="false" customHeight="true" outlineLevel="0" collapsed="false">
      <c r="A62" s="10" t="n">
        <v>42614</v>
      </c>
      <c r="B62" s="11" t="n">
        <v>75.9524802403069</v>
      </c>
      <c r="C62" s="12" t="n">
        <v>2.54413622109695</v>
      </c>
      <c r="D62" s="25" t="n">
        <f aca="false">ROUND(SUM(C49:C60)/SUM(B49:B60),6)</f>
        <v>0.030205</v>
      </c>
    </row>
    <row r="63" customFormat="false" ht="13" hidden="false" customHeight="false" outlineLevel="0" collapsed="false">
      <c r="A63" s="10" t="n">
        <v>42644</v>
      </c>
      <c r="B63" s="11" t="n">
        <v>83.5165324675944</v>
      </c>
      <c r="C63" s="12" t="n">
        <v>3.28066476638874</v>
      </c>
      <c r="D63" s="25" t="n">
        <f aca="false">ROUND(SUM(C50:C61)/SUM(B50:B61),6)</f>
        <v>0.029855</v>
      </c>
    </row>
    <row r="64" customFormat="false" ht="13" hidden="false" customHeight="false" outlineLevel="0" collapsed="false">
      <c r="A64" s="10" t="n">
        <v>42675</v>
      </c>
      <c r="B64" s="11" t="n">
        <v>86.3672856729754</v>
      </c>
      <c r="C64" s="12" t="n">
        <v>3.53256711830772</v>
      </c>
      <c r="D64" s="25" t="n">
        <f aca="false">ROUND(SUM(C51:C62)/SUM(B51:B62),6)</f>
        <v>0.029832</v>
      </c>
    </row>
    <row r="65" customFormat="false" ht="13.5" hidden="false" customHeight="false" outlineLevel="0" collapsed="false">
      <c r="A65" s="14" t="n">
        <v>42705</v>
      </c>
      <c r="B65" s="15" t="n">
        <v>95.8144756544961</v>
      </c>
      <c r="C65" s="16" t="n">
        <v>3.94036143724994</v>
      </c>
      <c r="D65" s="27" t="n">
        <f aca="false">ROUND(SUM(C52:C63)/SUM(B52:B63),6)</f>
        <v>0.029611</v>
      </c>
    </row>
    <row r="66" customFormat="false" ht="13" hidden="false" customHeight="false" outlineLevel="0" collapsed="false">
      <c r="A66" s="22" t="n">
        <v>42736</v>
      </c>
      <c r="B66" s="23" t="n">
        <v>98.4826177287579</v>
      </c>
      <c r="C66" s="24" t="n">
        <v>5.64008296091137</v>
      </c>
      <c r="D66" s="28" t="n">
        <f aca="false">ROUND(SUM(C53:C64)/SUM(B53:B64),6)</f>
        <v>0.030083</v>
      </c>
    </row>
    <row r="67" customFormat="false" ht="13" hidden="false" customHeight="false" outlineLevel="0" collapsed="false">
      <c r="A67" s="10" t="n">
        <v>42767</v>
      </c>
      <c r="B67" s="11" t="n">
        <v>87.3485136841997</v>
      </c>
      <c r="C67" s="12" t="n">
        <v>3.76685483494838</v>
      </c>
      <c r="D67" s="29" t="n">
        <f aca="false">ROUND(SUM(C54:C65)/SUM(B54:B65),6)</f>
        <v>0.031082</v>
      </c>
    </row>
    <row r="68" customFormat="false" ht="13" hidden="false" customHeight="false" outlineLevel="0" collapsed="false">
      <c r="A68" s="10" t="n">
        <v>42795</v>
      </c>
      <c r="B68" s="11" t="n">
        <v>91.8475721336678</v>
      </c>
      <c r="C68" s="12" t="n">
        <v>3.07457899213068</v>
      </c>
      <c r="D68" s="29" t="n">
        <f aca="false">ROUND(SUM(C55:C66)/SUM(B55:B66),6)</f>
        <v>0.033584</v>
      </c>
    </row>
    <row r="69" customFormat="false" ht="13" hidden="false" customHeight="false" outlineLevel="0" collapsed="false">
      <c r="A69" s="10" t="n">
        <v>42826</v>
      </c>
      <c r="B69" s="11" t="n">
        <v>82.6427339061809</v>
      </c>
      <c r="C69" s="12" t="n">
        <v>2.48428069392837</v>
      </c>
      <c r="D69" s="29" t="n">
        <f aca="false">ROUND(SUM(C56:C67)/SUM(B56:B67),6)</f>
        <v>0.03527</v>
      </c>
    </row>
    <row r="70" customFormat="false" ht="13" hidden="false" customHeight="false" outlineLevel="0" collapsed="false">
      <c r="A70" s="10" t="n">
        <v>42856</v>
      </c>
      <c r="B70" s="11" t="n">
        <v>78.7446411378952</v>
      </c>
      <c r="C70" s="12" t="n">
        <v>2.51034757472027</v>
      </c>
      <c r="D70" s="29" t="n">
        <f aca="false">ROUND(SUM(C57:C68)/SUM(B57:B68),6)</f>
        <v>0.035981</v>
      </c>
    </row>
    <row r="71" customFormat="false" ht="13" hidden="false" customHeight="false" outlineLevel="0" collapsed="false">
      <c r="A71" s="10" t="n">
        <v>42887</v>
      </c>
      <c r="B71" s="11" t="n">
        <v>72.217635338405</v>
      </c>
      <c r="C71" s="12" t="n">
        <v>2.2462326149247</v>
      </c>
      <c r="D71" s="29" t="n">
        <f aca="false">ROUND(SUM(C58:C69)/SUM(B58:B69),6)</f>
        <v>0.036394</v>
      </c>
    </row>
    <row r="72" customFormat="false" ht="13" hidden="false" customHeight="false" outlineLevel="0" collapsed="false">
      <c r="A72" s="10" t="n">
        <v>42917</v>
      </c>
      <c r="B72" s="11" t="n">
        <v>72.5723466208537</v>
      </c>
      <c r="C72" s="12" t="n">
        <v>2.4851540566156</v>
      </c>
      <c r="D72" s="29" t="n">
        <f aca="false">ROUND(SUM(C59:C70)/SUM(B59:B70),6)</f>
        <v>0.037045</v>
      </c>
    </row>
    <row r="73" customFormat="false" ht="13" hidden="false" customHeight="false" outlineLevel="0" collapsed="false">
      <c r="A73" s="10" t="n">
        <v>42948</v>
      </c>
      <c r="B73" s="11" t="n">
        <v>71.174307267901</v>
      </c>
      <c r="C73" s="12" t="n">
        <v>2.27669492109208</v>
      </c>
      <c r="D73" s="29" t="n">
        <f aca="false">ROUND(SUM(C60:C71)/SUM(B60:B71),6)</f>
        <v>0.037194</v>
      </c>
    </row>
    <row r="74" customFormat="false" ht="13" hidden="false" customHeight="false" outlineLevel="0" collapsed="false">
      <c r="A74" s="10" t="n">
        <v>42979</v>
      </c>
      <c r="B74" s="11" t="n">
        <v>75.7229017430488</v>
      </c>
      <c r="C74" s="12" t="n">
        <v>2.74747164376377</v>
      </c>
      <c r="D74" s="29" t="n">
        <f aca="false">ROUND(SUM(C61:C72)/SUM(B61:B72),6)</f>
        <v>0.037638</v>
      </c>
    </row>
    <row r="75" customFormat="false" ht="13" hidden="false" customHeight="false" outlineLevel="0" collapsed="false">
      <c r="A75" s="10" t="n">
        <v>43009</v>
      </c>
      <c r="B75" s="11" t="n">
        <v>83.146735789863</v>
      </c>
      <c r="C75" s="12" t="n">
        <v>2.57792581659075</v>
      </c>
      <c r="D75" s="29" t="n">
        <f aca="false">ROUND(SUM(C62:C73)/SUM(B62:B73),6)</f>
        <v>0.037908</v>
      </c>
    </row>
    <row r="76" customFormat="false" ht="13" hidden="false" customHeight="false" outlineLevel="0" collapsed="false">
      <c r="A76" s="10" t="n">
        <v>43040</v>
      </c>
      <c r="B76" s="11" t="n">
        <v>86.1243497767173</v>
      </c>
      <c r="C76" s="12" t="n">
        <v>3.81496286861244</v>
      </c>
      <c r="D76" s="29" t="n">
        <f aca="false">ROUND(SUM(C63:C74)/SUM(B63:B74),6)</f>
        <v>0.038121</v>
      </c>
    </row>
    <row r="77" customFormat="false" ht="13.5" hidden="false" customHeight="false" outlineLevel="0" collapsed="false">
      <c r="A77" s="14" t="n">
        <v>43070</v>
      </c>
      <c r="B77" s="15" t="n">
        <v>95.6923809650728</v>
      </c>
      <c r="C77" s="16" t="n">
        <v>3.26363573292606</v>
      </c>
      <c r="D77" s="27" t="n">
        <f aca="false">ROUND(SUM(C64:C75)/SUM(B64:B75),6)</f>
        <v>0.037429</v>
      </c>
    </row>
    <row r="78" customFormat="false" ht="13" hidden="false" customHeight="false" outlineLevel="0" collapsed="false">
      <c r="A78" s="22" t="n">
        <v>43101</v>
      </c>
      <c r="B78" s="23" t="n">
        <v>98.2853798391705</v>
      </c>
      <c r="C78" s="24" t="n">
        <v>3.25966910541382</v>
      </c>
      <c r="D78" s="25" t="n">
        <f aca="false">ROUND(SUM(C65:C76)/SUM(B65:B76),6)</f>
        <v>0.037722</v>
      </c>
    </row>
    <row r="79" customFormat="false" ht="13" hidden="false" customHeight="false" outlineLevel="0" collapsed="false">
      <c r="A79" s="10" t="n">
        <v>43132</v>
      </c>
      <c r="B79" s="11" t="n">
        <v>87.3518112291187</v>
      </c>
      <c r="C79" s="12" t="n">
        <v>3.6992412575716</v>
      </c>
      <c r="D79" s="25" t="n">
        <f aca="false">ROUND(SUM(C66:C77)/SUM(B66:B77),6)</f>
        <v>0.037047</v>
      </c>
    </row>
    <row r="80" customFormat="false" ht="13" hidden="false" customHeight="false" outlineLevel="0" collapsed="false">
      <c r="A80" s="10" t="n">
        <v>43160</v>
      </c>
      <c r="B80" s="11" t="n">
        <v>92.013214425824</v>
      </c>
      <c r="C80" s="12" t="n">
        <v>3.65534180738501</v>
      </c>
      <c r="D80" s="25" t="n">
        <f aca="false">ROUND(SUM(C67:C78)/SUM(B67:B78),6)</f>
        <v>0.034663</v>
      </c>
    </row>
    <row r="81" customFormat="false" ht="13" hidden="false" customHeight="false" outlineLevel="0" collapsed="false">
      <c r="A81" s="10" t="n">
        <v>43191</v>
      </c>
      <c r="B81" s="11" t="n">
        <v>82.551918627052</v>
      </c>
      <c r="C81" s="12" t="n">
        <v>2.76587308247254</v>
      </c>
      <c r="D81" s="25" t="n">
        <f aca="false">ROUND(SUM(C68:C79)/SUM(B68:B79),6)</f>
        <v>0.034595</v>
      </c>
    </row>
    <row r="82" customFormat="false" ht="13" hidden="false" customHeight="false" outlineLevel="0" collapsed="false">
      <c r="A82" s="10" t="n">
        <v>43221</v>
      </c>
      <c r="B82" s="11" t="n">
        <v>78.2525448446783</v>
      </c>
      <c r="C82" s="12" t="n">
        <v>2.75209432512756</v>
      </c>
      <c r="D82" s="25" t="n">
        <f aca="false">ROUND(SUM(C69:C80)/SUM(B69:B80),6)</f>
        <v>0.035173</v>
      </c>
    </row>
    <row r="83" customFormat="false" ht="13" hidden="false" customHeight="false" outlineLevel="0" collapsed="false">
      <c r="A83" s="10" t="n">
        <v>43252</v>
      </c>
      <c r="B83" s="11" t="n">
        <v>72.6278538749101</v>
      </c>
      <c r="C83" s="12" t="n">
        <v>3.18922271551777</v>
      </c>
      <c r="D83" s="25" t="n">
        <f aca="false">ROUND(SUM(C70:C81)/SUM(B70:B81),6)</f>
        <v>0.035459</v>
      </c>
    </row>
    <row r="84" customFormat="false" ht="13" hidden="false" customHeight="false" outlineLevel="0" collapsed="false">
      <c r="A84" s="10" t="n">
        <v>43282</v>
      </c>
      <c r="B84" s="11" t="n">
        <v>72.5373400181472</v>
      </c>
      <c r="C84" s="12" t="n">
        <v>3.69363198789547</v>
      </c>
      <c r="D84" s="25" t="n">
        <f aca="false">ROUND(SUM(C71:C82)/SUM(B71:B82),6)</f>
        <v>0.035719</v>
      </c>
    </row>
    <row r="85" customFormat="false" ht="13" hidden="false" customHeight="false" outlineLevel="0" collapsed="false">
      <c r="A85" s="10" t="n">
        <v>43313</v>
      </c>
      <c r="B85" s="11" t="n">
        <v>70.8933632742668</v>
      </c>
      <c r="C85" s="12" t="n">
        <v>4.1044959757599</v>
      </c>
      <c r="D85" s="25" t="n">
        <f aca="false">ROUND(SUM(C72:C83)/SUM(B72:B83),6)</f>
        <v>0.036652</v>
      </c>
    </row>
    <row r="86" customFormat="false" ht="13" hidden="false" customHeight="false" outlineLevel="0" collapsed="false">
      <c r="A86" s="10" t="n">
        <v>43344</v>
      </c>
      <c r="B86" s="11" t="n">
        <v>75.423283465141</v>
      </c>
      <c r="C86" s="12" t="n">
        <v>4.29295159477183</v>
      </c>
      <c r="D86" s="25" t="n">
        <f aca="false">ROUND(SUM(C73:C84)/SUM(B73:B84),6)</f>
        <v>0.037867</v>
      </c>
    </row>
    <row r="87" customFormat="false" ht="13" hidden="false" customHeight="false" outlineLevel="0" collapsed="false">
      <c r="A87" s="10" t="n">
        <v>43374</v>
      </c>
      <c r="B87" s="11" t="n">
        <v>83.3874501165018</v>
      </c>
      <c r="C87" s="12" t="n">
        <v>4.75468105629427</v>
      </c>
      <c r="D87" s="25" t="n">
        <f aca="false">ROUND(SUM(C74:C85)/SUM(B74:B85),6)</f>
        <v>0.039714</v>
      </c>
    </row>
    <row r="88" customFormat="false" ht="13" hidden="false" customHeight="false" outlineLevel="0" collapsed="false">
      <c r="A88" s="10" t="n">
        <v>43405</v>
      </c>
      <c r="B88" s="11" t="n">
        <v>86.3988347047053</v>
      </c>
      <c r="C88" s="12" t="n">
        <v>5.23409537761276</v>
      </c>
      <c r="D88" s="25" t="n">
        <f aca="false">ROUND(SUM(C75:C86)/SUM(B75:B86),6)</f>
        <v>0.04128</v>
      </c>
    </row>
    <row r="89" customFormat="false" ht="13.5" hidden="false" customHeight="false" outlineLevel="0" collapsed="false">
      <c r="A89" s="14" t="n">
        <v>43435</v>
      </c>
      <c r="B89" s="15" t="n">
        <v>95.1488043162664</v>
      </c>
      <c r="C89" s="16" t="n">
        <v>5.02409023428303</v>
      </c>
      <c r="D89" s="27" t="n">
        <f aca="false">ROUND(SUM(C76:C87)/SUM(B76:B87),6)</f>
        <v>0.043457</v>
      </c>
    </row>
    <row r="90" customFormat="false" ht="13" hidden="false" customHeight="false" outlineLevel="0" collapsed="false">
      <c r="A90" s="22" t="n">
        <v>43466</v>
      </c>
      <c r="B90" s="23" t="n">
        <v>98.69004207533</v>
      </c>
      <c r="C90" s="24" t="n">
        <v>5.30430309266042</v>
      </c>
      <c r="D90" s="30" t="n">
        <f aca="false">ROUND(SUM(C77:C88)/SUM(B77:B88),6)</f>
        <v>0.044871</v>
      </c>
    </row>
    <row r="91" customFormat="false" ht="13" hidden="false" customHeight="false" outlineLevel="0" collapsed="false">
      <c r="A91" s="10" t="n">
        <v>43497</v>
      </c>
      <c r="B91" s="11" t="n">
        <v>87.3550202284451</v>
      </c>
      <c r="C91" s="12" t="n">
        <v>3.9570767731164</v>
      </c>
      <c r="D91" s="25" t="n">
        <f aca="false">ROUND(SUM(C78:C89)/SUM(B78:B89),6)</f>
        <v>0.046665</v>
      </c>
    </row>
    <row r="92" customFormat="false" ht="13" hidden="false" customHeight="false" outlineLevel="0" collapsed="false">
      <c r="A92" s="10" t="n">
        <v>43525</v>
      </c>
      <c r="B92" s="11" t="n">
        <v>91.5658258650267</v>
      </c>
      <c r="C92" s="12" t="n">
        <v>3.02473132471582</v>
      </c>
      <c r="D92" s="25" t="n">
        <f aca="false">ROUND(SUM(C79:C90)/SUM(B79:B90),6)</f>
        <v>0.0487</v>
      </c>
    </row>
    <row r="93" customFormat="false" ht="13" hidden="false" customHeight="false" outlineLevel="0" collapsed="false">
      <c r="A93" s="10" t="n">
        <v>43556</v>
      </c>
      <c r="B93" s="11" t="n">
        <v>82.6666636709002</v>
      </c>
      <c r="C93" s="12" t="n">
        <v>3.16068996210011</v>
      </c>
      <c r="D93" s="25" t="n">
        <f aca="false">ROUND(SUM(C80:C91)/SUM(B80:B91),6)</f>
        <v>0.048959</v>
      </c>
    </row>
    <row r="94" customFormat="false" ht="13" hidden="false" customHeight="false" outlineLevel="0" collapsed="false">
      <c r="A94" s="10" t="n">
        <v>43586</v>
      </c>
      <c r="B94" s="11" t="n">
        <v>78.7514195221615</v>
      </c>
      <c r="C94" s="12" t="n">
        <v>3.09522768135914</v>
      </c>
      <c r="D94" s="25" t="n">
        <f aca="false">ROUND(SUM(C81:C92)/SUM(B81:B92),6)</f>
        <v>0.048347</v>
      </c>
    </row>
    <row r="95" customFormat="false" ht="13" hidden="false" customHeight="false" outlineLevel="0" collapsed="false">
      <c r="A95" s="10" t="n">
        <v>43617</v>
      </c>
      <c r="B95" s="11" t="n">
        <v>71.8490888550277</v>
      </c>
      <c r="C95" s="12" t="n">
        <v>2.42485537774597</v>
      </c>
      <c r="D95" s="25" t="n">
        <f aca="false">ROUND(SUM(C82:C93)/SUM(B82:B93),6)</f>
        <v>0.048738</v>
      </c>
    </row>
    <row r="96" customFormat="false" ht="13" hidden="false" customHeight="false" outlineLevel="0" collapsed="false">
      <c r="A96" s="10" t="n">
        <v>43647</v>
      </c>
      <c r="B96" s="11" t="n">
        <v>72.7903114596928</v>
      </c>
      <c r="C96" s="12" t="n">
        <v>2.98188636330491</v>
      </c>
      <c r="D96" s="25" t="n">
        <f aca="false">ROUND(SUM(C83:C94)/SUM(B83:B94),6)</f>
        <v>0.049059</v>
      </c>
    </row>
    <row r="97" customFormat="false" ht="13" hidden="false" customHeight="false" outlineLevel="0" collapsed="false">
      <c r="A97" s="10" t="n">
        <v>43678</v>
      </c>
      <c r="B97" s="11" t="n">
        <v>70.931213487578</v>
      </c>
      <c r="C97" s="12" t="n">
        <v>2.69094636719181</v>
      </c>
      <c r="D97" s="25" t="n">
        <f aca="false">ROUND(SUM(C84:C95)/SUM(B84:B95),6)</f>
        <v>0.048329</v>
      </c>
    </row>
    <row r="98" customFormat="false" ht="13" hidden="false" customHeight="false" outlineLevel="0" collapsed="false">
      <c r="A98" s="10" t="n">
        <v>43709</v>
      </c>
      <c r="B98" s="11" t="n">
        <v>75.1661449055697</v>
      </c>
      <c r="C98" s="12" t="n">
        <v>2.83879672058894</v>
      </c>
      <c r="D98" s="25" t="n">
        <f aca="false">ROUND(SUM(C85:C96)/SUM(B85:B96),6)</f>
        <v>0.047601</v>
      </c>
    </row>
    <row r="99" customFormat="false" ht="13" hidden="false" customHeight="false" outlineLevel="0" collapsed="false">
      <c r="A99" s="10" t="n">
        <v>43739</v>
      </c>
      <c r="B99" s="11" t="n">
        <v>83.3841719842604</v>
      </c>
      <c r="C99" s="12" t="n">
        <v>3.31433670978387</v>
      </c>
      <c r="D99" s="25" t="n">
        <f aca="false">ROUND(SUM(C86:C97)/SUM(B86:B97),6)</f>
        <v>0.046178</v>
      </c>
    </row>
    <row r="100" customFormat="false" ht="13" hidden="false" customHeight="false" outlineLevel="0" collapsed="false">
      <c r="A100" s="10" t="n">
        <v>43770</v>
      </c>
      <c r="B100" s="11" t="n">
        <v>86.3890544217565</v>
      </c>
      <c r="C100" s="12" t="n">
        <v>3.79185724391866</v>
      </c>
      <c r="D100" s="25" t="n">
        <f aca="false">ROUND(SUM(C87:C98)/SUM(B87:B98),6)</f>
        <v>0.044728</v>
      </c>
    </row>
    <row r="101" customFormat="false" ht="13.5" hidden="false" customHeight="false" outlineLevel="0" collapsed="false">
      <c r="A101" s="14" t="n">
        <v>43800</v>
      </c>
      <c r="B101" s="15" t="n">
        <v>94.9740955185079</v>
      </c>
      <c r="C101" s="16" t="n">
        <v>3.39760780874319</v>
      </c>
      <c r="D101" s="27" t="n">
        <f aca="false">ROUND(SUM(C88:C99)/SUM(B88:B99),6)</f>
        <v>0.043281</v>
      </c>
    </row>
    <row r="102" customFormat="false" ht="13" hidden="false" customHeight="false" outlineLevel="0" collapsed="false">
      <c r="A102" s="22" t="n">
        <v>43831</v>
      </c>
      <c r="B102" s="23" t="n">
        <v>98.4821342946634</v>
      </c>
      <c r="C102" s="24" t="n">
        <v>3.74859077052511</v>
      </c>
      <c r="D102" s="30" t="n">
        <f aca="false">ROUND(SUM(C89:C100)/SUM(B89:B100),6)</f>
        <v>0.041831</v>
      </c>
    </row>
    <row r="103" customFormat="false" ht="13" hidden="false" customHeight="false" outlineLevel="0" collapsed="false">
      <c r="A103" s="10" t="n">
        <v>43862</v>
      </c>
      <c r="B103" s="11" t="n">
        <v>90.5847072990523</v>
      </c>
      <c r="C103" s="12" t="n">
        <v>2.27913286091621</v>
      </c>
      <c r="D103" s="25" t="n">
        <f aca="false">ROUND(SUM(C90:C101)/SUM(B90:B101),6)</f>
        <v>0.040203</v>
      </c>
    </row>
    <row r="104" customFormat="false" ht="13" hidden="false" customHeight="false" outlineLevel="0" collapsed="false">
      <c r="A104" s="10" t="n">
        <v>43891</v>
      </c>
      <c r="B104" s="26" t="n">
        <v>91.3876998855726</v>
      </c>
      <c r="C104" s="26" t="n">
        <v>2.20616310668089</v>
      </c>
      <c r="D104" s="25" t="n">
        <f aca="false">ROUND(SUM(C91:C102)/SUM(B91:B102),6)</f>
        <v>0.038647</v>
      </c>
    </row>
    <row r="105" customFormat="false" ht="13" hidden="false" customHeight="false" outlineLevel="0" collapsed="false">
      <c r="A105" s="10" t="n">
        <v>43922</v>
      </c>
      <c r="B105" s="11" t="n">
        <v>82.4950362131781</v>
      </c>
      <c r="C105" s="12" t="n">
        <v>1.45848163811458</v>
      </c>
      <c r="D105" s="25" t="n">
        <f aca="false">ROUND(SUM(C92:C103)/SUM(B92:B103),6)</f>
        <v>0.036839</v>
      </c>
    </row>
    <row r="106" customFormat="false" ht="13" hidden="false" customHeight="false" outlineLevel="0" collapsed="false">
      <c r="A106" s="10" t="n">
        <v>43952</v>
      </c>
      <c r="B106" s="11" t="n">
        <v>78.1341561079352</v>
      </c>
      <c r="C106" s="12" t="n">
        <v>1.43207373154136</v>
      </c>
      <c r="D106" s="25" t="n">
        <f aca="false">ROUND(SUM(C93:C104)/SUM(B93:B104),6)</f>
        <v>0.036025</v>
      </c>
    </row>
    <row r="107" customFormat="false" ht="13" hidden="false" customHeight="false" outlineLevel="0" collapsed="false">
      <c r="A107" s="10" t="n">
        <v>43983</v>
      </c>
      <c r="B107" s="11" t="n">
        <v>71.9383660177136</v>
      </c>
      <c r="C107" s="12" t="n">
        <v>1.96734851334834</v>
      </c>
      <c r="D107" s="25" t="n">
        <f aca="false">ROUND(SUM(C94:C105)/SUM(B94:B105),6)</f>
        <v>0.034325</v>
      </c>
    </row>
    <row r="108" customFormat="false" ht="13" hidden="false" customHeight="false" outlineLevel="0" collapsed="false">
      <c r="A108" s="10" t="n">
        <v>44013</v>
      </c>
      <c r="B108" s="11" t="n">
        <v>72.7734875167522</v>
      </c>
      <c r="C108" s="12" t="n">
        <v>2.24623975788712</v>
      </c>
      <c r="D108" s="25" t="n">
        <f aca="false">ROUND(SUM(C95:C106)/SUM(B95:B106),6)</f>
        <v>0.032677</v>
      </c>
    </row>
    <row r="109" customFormat="false" ht="13" hidden="false" customHeight="false" outlineLevel="0" collapsed="false">
      <c r="A109" s="10" t="n">
        <v>44044</v>
      </c>
      <c r="B109" s="11" t="n">
        <v>70.4544898735247</v>
      </c>
      <c r="C109" s="12" t="n">
        <v>2.55671213114288</v>
      </c>
      <c r="D109" s="25" t="n">
        <f aca="false">ROUND(SUM(C96:C107)/SUM(B96:B107),6)</f>
        <v>0.032215</v>
      </c>
    </row>
    <row r="110" customFormat="false" ht="13" hidden="false" customHeight="false" outlineLevel="0" collapsed="false">
      <c r="A110" s="10" t="n">
        <v>44075</v>
      </c>
      <c r="B110" s="11" t="n">
        <v>75.7434233995528</v>
      </c>
      <c r="C110" s="12" t="n">
        <v>3.4841822309399</v>
      </c>
      <c r="D110" s="25" t="n">
        <f aca="false">ROUND(SUM(C97:C108)/SUM(B97:B108),6)</f>
        <v>0.031477</v>
      </c>
    </row>
    <row r="111" customFormat="false" ht="13" hidden="false" customHeight="false" outlineLevel="0" collapsed="false">
      <c r="A111" s="10" t="n">
        <v>44105</v>
      </c>
      <c r="B111" s="11" t="n">
        <v>82.9469631495592</v>
      </c>
      <c r="C111" s="26" t="n">
        <v>3.03020540585206</v>
      </c>
      <c r="D111" s="25" t="n">
        <f aca="false">ROUND(SUM(C98:C109)/SUM(B98:B109),6)</f>
        <v>0.031358</v>
      </c>
    </row>
    <row r="112" customFormat="false" ht="13" hidden="false" customHeight="false" outlineLevel="0" collapsed="false">
      <c r="A112" s="10" t="n">
        <v>44136</v>
      </c>
      <c r="B112" s="11" t="n">
        <v>85.9775881357921</v>
      </c>
      <c r="C112" s="12" t="n">
        <v>3.59198344112726</v>
      </c>
      <c r="D112" s="25" t="n">
        <f aca="false">ROUND(SUM(C99:C110)/SUM(B99:B110),6)</f>
        <v>0.031987</v>
      </c>
    </row>
    <row r="113" customFormat="false" ht="13.5" hidden="false" customHeight="false" outlineLevel="0" collapsed="false">
      <c r="A113" s="14" t="n">
        <v>44166</v>
      </c>
      <c r="B113" s="15" t="n">
        <v>95.4943738468017</v>
      </c>
      <c r="C113" s="16" t="n">
        <v>4.50685734880491</v>
      </c>
      <c r="D113" s="27" t="n">
        <f aca="false">ROUND(SUM(C100:C111)/SUM(B100:B111),6)</f>
        <v>0.031716</v>
      </c>
    </row>
    <row r="114" customFormat="false" ht="13" hidden="false" customHeight="false" outlineLevel="0" collapsed="false">
      <c r="A114" s="18" t="n">
        <v>44197</v>
      </c>
      <c r="B114" s="19" t="n">
        <v>98.4698500126121</v>
      </c>
      <c r="C114" s="20" t="n">
        <v>5.54082214095966</v>
      </c>
      <c r="D114" s="25" t="n">
        <f aca="false">ROUND(SUM(C101:C112)/SUM(B101:B112),6)</f>
        <v>0.031528</v>
      </c>
    </row>
    <row r="115" customFormat="false" ht="13" hidden="false" customHeight="false" outlineLevel="0" collapsed="false">
      <c r="A115" s="10" t="n">
        <v>44228</v>
      </c>
      <c r="B115" s="11" t="n">
        <v>87.3416611941157</v>
      </c>
      <c r="C115" s="12" t="n">
        <v>4.53943048731742</v>
      </c>
      <c r="D115" s="25" t="n">
        <f aca="false">ROUND(SUM(C102:C113)/SUM(B102:B113),6)</f>
        <v>0.032625</v>
      </c>
    </row>
    <row r="116" customFormat="false" ht="13" hidden="false" customHeight="false" outlineLevel="0" collapsed="false">
      <c r="A116" s="10" t="n">
        <v>44256</v>
      </c>
      <c r="B116" s="11"/>
      <c r="C116" s="12"/>
      <c r="D116" s="25" t="n">
        <f aca="false">ROUND(SUM(C103:C114)/SUM(B103:B114),6)</f>
        <v>0.034424</v>
      </c>
    </row>
    <row r="117" customFormat="false" ht="13" hidden="false" customHeight="false" outlineLevel="0" collapsed="false">
      <c r="A117" s="10" t="n">
        <v>44287</v>
      </c>
      <c r="B117" s="11"/>
      <c r="C117" s="12"/>
      <c r="D117" s="25" t="n">
        <f aca="false">ROUND(SUM(C104:C115)/SUM(B104:B115),6)</f>
        <v>0.036812</v>
      </c>
    </row>
    <row r="118" customFormat="false" ht="12.5" hidden="false" customHeight="false" outlineLevel="0" collapsed="false">
      <c r="A118" s="10" t="n">
        <v>44317</v>
      </c>
      <c r="B118" s="11"/>
      <c r="C118" s="12"/>
      <c r="D118" s="31"/>
    </row>
    <row r="119" customFormat="false" ht="12.5" hidden="false" customHeight="false" outlineLevel="0" collapsed="false">
      <c r="A119" s="10" t="n">
        <v>44348</v>
      </c>
      <c r="B119" s="11"/>
      <c r="C119" s="12"/>
      <c r="D119" s="31"/>
    </row>
    <row r="120" customFormat="false" ht="12.5" hidden="false" customHeight="false" outlineLevel="0" collapsed="false">
      <c r="A120" s="10" t="n">
        <v>44378</v>
      </c>
      <c r="B120" s="11"/>
      <c r="C120" s="12"/>
      <c r="D120" s="31"/>
    </row>
    <row r="121" customFormat="false" ht="12.5" hidden="false" customHeight="false" outlineLevel="0" collapsed="false">
      <c r="A121" s="10" t="n">
        <v>44409</v>
      </c>
      <c r="B121" s="11"/>
      <c r="C121" s="12"/>
      <c r="D121" s="31"/>
    </row>
    <row r="122" customFormat="false" ht="12.5" hidden="false" customHeight="false" outlineLevel="0" collapsed="false">
      <c r="A122" s="10" t="n">
        <v>44440</v>
      </c>
      <c r="B122" s="11"/>
      <c r="C122" s="12"/>
      <c r="D122" s="31"/>
    </row>
    <row r="123" customFormat="false" ht="12.5" hidden="false" customHeight="false" outlineLevel="0" collapsed="false">
      <c r="A123" s="10" t="n">
        <v>44470</v>
      </c>
      <c r="B123" s="11"/>
      <c r="C123" s="12"/>
      <c r="D123" s="31"/>
    </row>
    <row r="124" customFormat="false" ht="12.5" hidden="false" customHeight="false" outlineLevel="0" collapsed="false">
      <c r="A124" s="10" t="n">
        <v>44501</v>
      </c>
      <c r="B124" s="11"/>
      <c r="C124" s="12"/>
      <c r="D124" s="31"/>
    </row>
    <row r="125" customFormat="false" ht="13" hidden="false" customHeight="false" outlineLevel="0" collapsed="false">
      <c r="A125" s="14" t="n">
        <v>44531</v>
      </c>
      <c r="B125" s="15"/>
      <c r="C125" s="16"/>
      <c r="D125" s="32"/>
    </row>
  </sheetData>
  <printOptions headings="false" gridLines="false" gridLinesSet="true" horizontalCentered="false" verticalCentered="false"/>
  <pageMargins left="0.7875" right="0.7875" top="0.86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5:34:06Z</dcterms:created>
  <dc:creator>BDEW e.V.</dc:creator>
  <dc:description/>
  <dc:language>en-US</dc:language>
  <cp:lastModifiedBy>Benjamin Düvel</cp:lastModifiedBy>
  <cp:lastPrinted>2008-05-07T12:19:40Z</cp:lastPrinted>
  <dcterms:modified xsi:type="dcterms:W3CDTF">2021-03-30T1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74024345</vt:r8>
  </property>
  <property fmtid="{D5CDD505-2E9C-101B-9397-08002B2CF9AE}" pid="3" name="_AuthorEmail">
    <vt:lpwstr>Benjamin.Duevel@bdew.de</vt:lpwstr>
  </property>
  <property fmtid="{D5CDD505-2E9C-101B-9397-08002B2CF9AE}" pid="4" name="_AuthorEmailDisplayName">
    <vt:lpwstr>Düvel, Benjamin</vt:lpwstr>
  </property>
  <property fmtid="{D5CDD505-2E9C-101B-9397-08002B2CF9AE}" pid="5" name="_EmailSubject">
    <vt:lpwstr>Mehr- und Mindermengenpreise für offene Internetseite</vt:lpwstr>
  </property>
  <property fmtid="{D5CDD505-2E9C-101B-9397-08002B2CF9AE}" pid="6" name="_NewReviewCycle">
    <vt:lpwstr/>
  </property>
  <property fmtid="{D5CDD505-2E9C-101B-9397-08002B2CF9AE}" pid="7" name="_PreviousAdHocReviewCycleID">
    <vt:r8>723436628</vt:r8>
  </property>
</Properties>
</file>